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ATA INPUT</t>
  </si>
  <si>
    <t xml:space="preserve">SUB REFLECTOR</t>
  </si>
  <si>
    <t xml:space="preserve">MAIN DISH PROFILE</t>
  </si>
  <si>
    <t xml:space="preserve">VIRTUAL DISH PROFILE</t>
  </si>
  <si>
    <t xml:space="preserve">A</t>
  </si>
  <si>
    <t xml:space="preserve">B</t>
  </si>
  <si>
    <t xml:space="preserve">Xs (profile mm)</t>
  </si>
  <si>
    <t xml:space="preserve">Ys (radius mm)</t>
  </si>
  <si>
    <t xml:space="preserve">Fm Focal L Main Dish (mm)</t>
  </si>
  <si>
    <t xml:space="preserve">Xm</t>
  </si>
  <si>
    <t xml:space="preserve">Ym</t>
  </si>
  <si>
    <t xml:space="preserve">Fe</t>
  </si>
  <si>
    <t xml:space="preserve">Xe</t>
  </si>
  <si>
    <t xml:space="preserve">Ye</t>
  </si>
  <si>
    <t xml:space="preserve">Fc (mm)</t>
  </si>
  <si>
    <t xml:space="preserve">Ds Sub ref dia (mm)</t>
  </si>
  <si>
    <t xml:space="preserve">Dm Dia main Dish (mm)</t>
  </si>
  <si>
    <t xml:space="preserve">Dish Depth</t>
  </si>
  <si>
    <t xml:space="preserve">Phiv (rad)</t>
  </si>
  <si>
    <t xml:space="preserve">Phiv (deg)</t>
  </si>
  <si>
    <t xml:space="preserve">1/tan PhiV</t>
  </si>
  <si>
    <t xml:space="preserve">Phir (rad)</t>
  </si>
  <si>
    <t xml:space="preserve">Pgir (deg)</t>
  </si>
  <si>
    <t xml:space="preserve">Fe/Fm = Magnification</t>
  </si>
  <si>
    <t xml:space="preserve">Fm/Dm Main Dish</t>
  </si>
  <si>
    <t xml:space="preserve">Fe/Dm Equivalent Dish</t>
  </si>
  <si>
    <t xml:space="preserve">Eccentricity of subref</t>
  </si>
  <si>
    <t xml:space="preserve">Lv (mm)</t>
  </si>
  <si>
    <t xml:space="preserve">Fc-Lv (m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Button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1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7160</xdr:colOff>
      <xdr:row>28</xdr:row>
      <xdr:rowOff>7560</xdr:rowOff>
    </xdr:from>
    <xdr:to>
      <xdr:col>9</xdr:col>
      <xdr:colOff>290160</xdr:colOff>
      <xdr:row>68</xdr:row>
      <xdr:rowOff>1296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7160" y="4701600"/>
          <a:ext cx="6856560" cy="682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7" colorId="64" zoomScale="55" zoomScaleNormal="5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2.99"/>
    <col collapsed="false" customWidth="false" hidden="true" outlineLevel="0" max="5" min="3" style="2" width="9.1"/>
    <col collapsed="false" customWidth="true" hidden="false" outlineLevel="0" max="6" min="6" style="2" width="17.88"/>
    <col collapsed="false" customWidth="true" hidden="false" outlineLevel="0" max="7" min="7" style="3" width="11.1"/>
    <col collapsed="false" customWidth="true" hidden="false" outlineLevel="0" max="8" min="8" style="3" width="11.55"/>
    <col collapsed="false" customWidth="true" hidden="false" outlineLevel="0" max="9" min="9" style="3" width="13.99"/>
    <col collapsed="false" customWidth="true" hidden="false" outlineLevel="0" max="10" min="10" style="3" width="14.43"/>
    <col collapsed="false" customWidth="true" hidden="false" outlineLevel="0" max="12" min="12" style="0" width="25.1"/>
    <col collapsed="false" customWidth="true" hidden="false" outlineLevel="0" max="13" min="13" style="0" width="12.55"/>
    <col collapsed="false" customWidth="true" hidden="false" outlineLevel="0" max="14" min="14" style="0" width="7.32"/>
    <col collapsed="false" customWidth="true" hidden="false" outlineLevel="0" max="16" min="16" style="4" width="12.99"/>
    <col collapsed="false" customWidth="true" hidden="false" outlineLevel="0" max="17" min="17" style="4" width="24.43"/>
    <col collapsed="false" customWidth="true" hidden="false" outlineLevel="0" max="18" min="18" style="4" width="7.32"/>
  </cols>
  <sheetData>
    <row r="1" customFormat="false" ht="13.2" hidden="false" customHeight="false" outlineLevel="0" collapsed="false">
      <c r="A1" s="3" t="s">
        <v>0</v>
      </c>
      <c r="B1" s="3"/>
      <c r="I1" s="3" t="s">
        <v>1</v>
      </c>
      <c r="L1" s="5" t="s">
        <v>2</v>
      </c>
      <c r="Q1" s="5" t="s">
        <v>3</v>
      </c>
    </row>
    <row r="3" customFormat="false" ht="13.2" hidden="false" customHeight="false" outlineLevel="0" collapsed="false">
      <c r="A3" s="6"/>
      <c r="B3" s="7"/>
      <c r="G3" s="8" t="s">
        <v>4</v>
      </c>
      <c r="H3" s="8" t="s">
        <v>5</v>
      </c>
      <c r="I3" s="8" t="s">
        <v>6</v>
      </c>
      <c r="J3" s="8" t="s">
        <v>7</v>
      </c>
      <c r="L3" s="6" t="s">
        <v>8</v>
      </c>
      <c r="M3" s="8" t="s">
        <v>9</v>
      </c>
      <c r="N3" s="8" t="s">
        <v>10</v>
      </c>
      <c r="P3" s="8" t="s">
        <v>11</v>
      </c>
      <c r="Q3" s="8" t="s">
        <v>12</v>
      </c>
      <c r="R3" s="8" t="s">
        <v>13</v>
      </c>
    </row>
    <row r="4" customFormat="false" ht="13.2" hidden="false" customHeight="false" outlineLevel="0" collapsed="false">
      <c r="A4" s="6" t="s">
        <v>14</v>
      </c>
      <c r="B4" s="8" t="n">
        <v>94</v>
      </c>
      <c r="C4" s="3"/>
      <c r="D4" s="3"/>
      <c r="E4" s="3"/>
      <c r="G4" s="8" t="n">
        <f aca="false">B4/(2*B18)</f>
        <v>16.400407574034</v>
      </c>
      <c r="H4" s="8" t="n">
        <f aca="false">G4*(SQRT((B18*B18)-1))</f>
        <v>44.0457334075114</v>
      </c>
      <c r="I4" s="8" t="n">
        <f aca="false">G4*(SQRT(1+POWER(J4/H4,2))-1)</f>
        <v>11.3140715939584</v>
      </c>
      <c r="J4" s="8" t="n">
        <v>-60</v>
      </c>
      <c r="L4" s="8" t="n">
        <f aca="false">B16*B6</f>
        <v>359.467516447368</v>
      </c>
      <c r="M4" s="9" t="n">
        <f aca="false">N4*N4/(4*L4)</f>
        <v>156.916125711344</v>
      </c>
      <c r="N4" s="9" t="n">
        <v>-475</v>
      </c>
      <c r="P4" s="8" t="n">
        <f aca="false">B17*B6</f>
        <v>744.793810817218</v>
      </c>
      <c r="Q4" s="9" t="n">
        <f aca="false">R4*R4/(4*P4)</f>
        <v>75.7340477065845</v>
      </c>
      <c r="R4" s="9" t="n">
        <v>-475</v>
      </c>
    </row>
    <row r="5" customFormat="false" ht="13.2" hidden="false" customHeight="false" outlineLevel="0" collapsed="false">
      <c r="A5" s="6" t="s">
        <v>15</v>
      </c>
      <c r="B5" s="8" t="n">
        <v>100</v>
      </c>
      <c r="C5" s="3"/>
      <c r="D5" s="3"/>
      <c r="E5" s="3"/>
      <c r="G5" s="8" t="n">
        <f aca="false">G4</f>
        <v>16.400407574034</v>
      </c>
      <c r="H5" s="8" t="n">
        <f aca="false">H4</f>
        <v>44.0457334075114</v>
      </c>
      <c r="I5" s="8" t="n">
        <f aca="false">G5*(SQRT(1+POWER(J5/H5,2))-1)</f>
        <v>9.83643602047527</v>
      </c>
      <c r="J5" s="8" t="n">
        <v>-55</v>
      </c>
      <c r="L5" s="8" t="n">
        <f aca="false">L4</f>
        <v>359.467516447368</v>
      </c>
      <c r="M5" s="9" t="n">
        <f aca="false">N5*N5/(4*L5)</f>
        <v>140.833309502702</v>
      </c>
      <c r="N5" s="9" t="n">
        <v>-450</v>
      </c>
      <c r="P5" s="8" t="n">
        <f aca="false">P4</f>
        <v>744.793810817218</v>
      </c>
      <c r="Q5" s="9" t="n">
        <f aca="false">R5*R5/(4*P5)</f>
        <v>67.9718322906741</v>
      </c>
      <c r="R5" s="9" t="n">
        <v>-450</v>
      </c>
    </row>
    <row r="6" customFormat="false" ht="13.2" hidden="false" customHeight="false" outlineLevel="0" collapsed="false">
      <c r="A6" s="6" t="s">
        <v>16</v>
      </c>
      <c r="B6" s="8" t="n">
        <v>935</v>
      </c>
      <c r="C6" s="3"/>
      <c r="D6" s="3"/>
      <c r="E6" s="3"/>
      <c r="G6" s="8" t="n">
        <f aca="false">G5</f>
        <v>16.400407574034</v>
      </c>
      <c r="H6" s="8" t="n">
        <f aca="false">H5</f>
        <v>44.0457334075114</v>
      </c>
      <c r="I6" s="8" t="n">
        <f aca="false">G6*(SQRT(1+POWER(J6/H6,2))-1)</f>
        <v>8.41055323373412</v>
      </c>
      <c r="J6" s="8" t="n">
        <v>-50</v>
      </c>
      <c r="L6" s="8" t="n">
        <f aca="false">L5</f>
        <v>359.467516447368</v>
      </c>
      <c r="M6" s="9" t="n">
        <f aca="false">N6*N6/(4*L6)</f>
        <v>125.619834710744</v>
      </c>
      <c r="N6" s="9" t="n">
        <v>-425</v>
      </c>
      <c r="P6" s="8" t="n">
        <f aca="false">P5</f>
        <v>744.793810817218</v>
      </c>
      <c r="Q6" s="9" t="n">
        <f aca="false">R6*R6/(4*P6)</f>
        <v>60.6291960864347</v>
      </c>
      <c r="R6" s="9" t="n">
        <v>-425</v>
      </c>
    </row>
    <row r="7" customFormat="false" ht="13.2" hidden="false" customHeight="false" outlineLevel="0" collapsed="false">
      <c r="A7" s="6" t="s">
        <v>8</v>
      </c>
      <c r="B7" s="8" t="n">
        <f aca="false">B16*B6</f>
        <v>359.467516447368</v>
      </c>
      <c r="C7" s="3"/>
      <c r="D7" s="3"/>
      <c r="E7" s="3"/>
      <c r="G7" s="8" t="n">
        <f aca="false">G6</f>
        <v>16.400407574034</v>
      </c>
      <c r="H7" s="8" t="n">
        <f aca="false">H6</f>
        <v>44.0457334075114</v>
      </c>
      <c r="I7" s="8" t="n">
        <f aca="false">G7*(SQRT(1+POWER(J7/H7,2))-1)</f>
        <v>7.04586715690509</v>
      </c>
      <c r="J7" s="8" t="n">
        <v>-45</v>
      </c>
      <c r="L7" s="8" t="n">
        <f aca="false">L6</f>
        <v>359.467516447368</v>
      </c>
      <c r="M7" s="9" t="n">
        <f aca="false">N7*N7/(4*L7)</f>
        <v>111.275701335469</v>
      </c>
      <c r="N7" s="9" t="n">
        <v>-400</v>
      </c>
      <c r="P7" s="8" t="n">
        <f aca="false">P6</f>
        <v>744.793810817218</v>
      </c>
      <c r="Q7" s="9" t="n">
        <f aca="false">R7*R7/(4*P7)</f>
        <v>53.706139093866</v>
      </c>
      <c r="R7" s="9" t="n">
        <v>-400</v>
      </c>
    </row>
    <row r="8" customFormat="false" ht="13.2" hidden="false" customHeight="false" outlineLevel="0" collapsed="false">
      <c r="A8" s="6" t="s">
        <v>17</v>
      </c>
      <c r="B8" s="8" t="n">
        <v>152</v>
      </c>
      <c r="C8" s="3"/>
      <c r="D8" s="3"/>
      <c r="E8" s="3"/>
      <c r="G8" s="8" t="n">
        <f aca="false">G7</f>
        <v>16.400407574034</v>
      </c>
      <c r="H8" s="8" t="n">
        <f aca="false">H7</f>
        <v>44.0457334075114</v>
      </c>
      <c r="I8" s="8" t="n">
        <f aca="false">G8*(SQRT(1+POWER(J8/H8,2))-1)</f>
        <v>5.75368977758345</v>
      </c>
      <c r="J8" s="8" t="n">
        <v>-40</v>
      </c>
      <c r="L8" s="8" t="n">
        <f aca="false">L7</f>
        <v>359.467516447368</v>
      </c>
      <c r="M8" s="9" t="n">
        <f aca="false">N8*N8/(4*L8)</f>
        <v>97.8009093768767</v>
      </c>
      <c r="N8" s="9" t="n">
        <v>-375</v>
      </c>
      <c r="P8" s="8" t="n">
        <f aca="false">P7</f>
        <v>744.793810817218</v>
      </c>
      <c r="Q8" s="9" t="n">
        <f aca="false">R8*R8/(4*P8)</f>
        <v>47.2026613129682</v>
      </c>
      <c r="R8" s="9" t="n">
        <v>-375</v>
      </c>
    </row>
    <row r="9" customFormat="false" ht="13.2" hidden="false" customHeight="false" outlineLevel="0" collapsed="false">
      <c r="A9" s="6" t="s">
        <v>18</v>
      </c>
      <c r="B9" s="8" t="n">
        <f aca="false">2*ATAN(B6/B7/4)</f>
        <v>1.15312632450376</v>
      </c>
      <c r="C9" s="3"/>
      <c r="D9" s="3"/>
      <c r="E9" s="3"/>
      <c r="G9" s="8" t="n">
        <f aca="false">G8</f>
        <v>16.400407574034</v>
      </c>
      <c r="H9" s="8" t="n">
        <f aca="false">H8</f>
        <v>44.0457334075114</v>
      </c>
      <c r="I9" s="8" t="n">
        <f aca="false">G9*(SQRT(1+POWER(J9/H9,2))-1)</f>
        <v>4.54744358839832</v>
      </c>
      <c r="J9" s="8" t="n">
        <v>-35</v>
      </c>
      <c r="L9" s="8" t="n">
        <f aca="false">L8</f>
        <v>359.467516447368</v>
      </c>
      <c r="M9" s="9" t="n">
        <f aca="false">N9*N9/(4*L9)</f>
        <v>85.1954588349681</v>
      </c>
      <c r="N9" s="9" t="n">
        <v>-350</v>
      </c>
      <c r="P9" s="8" t="n">
        <f aca="false">P8</f>
        <v>744.793810817218</v>
      </c>
      <c r="Q9" s="9" t="n">
        <f aca="false">R9*R9/(4*P9)</f>
        <v>41.1187627437412</v>
      </c>
      <c r="R9" s="9" t="n">
        <v>-350</v>
      </c>
    </row>
    <row r="10" customFormat="false" ht="13.2" hidden="false" customHeight="false" outlineLevel="0" collapsed="false">
      <c r="A10" s="6" t="s">
        <v>19</v>
      </c>
      <c r="B10" s="8" t="n">
        <f aca="false">B9*180/PI()</f>
        <v>66.0692716394983</v>
      </c>
      <c r="C10" s="3"/>
      <c r="D10" s="3"/>
      <c r="E10" s="3"/>
      <c r="G10" s="8" t="n">
        <f aca="false">G9</f>
        <v>16.400407574034</v>
      </c>
      <c r="H10" s="8" t="n">
        <f aca="false">H9</f>
        <v>44.0457334075114</v>
      </c>
      <c r="I10" s="8" t="n">
        <f aca="false">G10*(SQRT(1+POWER(J10/H10,2))-1)</f>
        <v>3.44280575783578</v>
      </c>
      <c r="J10" s="8" t="n">
        <v>-30</v>
      </c>
      <c r="L10" s="8" t="n">
        <f aca="false">L9</f>
        <v>359.467516447368</v>
      </c>
      <c r="M10" s="9" t="n">
        <f aca="false">N10*N10/(4*L10)</f>
        <v>73.4593497097429</v>
      </c>
      <c r="N10" s="9" t="n">
        <v>-325</v>
      </c>
      <c r="P10" s="8" t="n">
        <f aca="false">P9</f>
        <v>744.793810817218</v>
      </c>
      <c r="Q10" s="9" t="n">
        <f aca="false">R10*R10/(4*P10)</f>
        <v>35.454443386185</v>
      </c>
      <c r="R10" s="9" t="n">
        <v>-325</v>
      </c>
    </row>
    <row r="11" customFormat="false" ht="13.2" hidden="false" customHeight="false" outlineLevel="0" collapsed="false">
      <c r="A11" s="6" t="s">
        <v>20</v>
      </c>
      <c r="B11" s="8" t="n">
        <f aca="false">(2*B4/B5)-1/(TAN(B9))</f>
        <v>1.43621921615536</v>
      </c>
      <c r="C11" s="3"/>
      <c r="D11" s="3"/>
      <c r="E11" s="3"/>
      <c r="G11" s="8" t="n">
        <f aca="false">G10</f>
        <v>16.400407574034</v>
      </c>
      <c r="H11" s="8" t="n">
        <f aca="false">H10</f>
        <v>44.0457334075114</v>
      </c>
      <c r="I11" s="8" t="n">
        <f aca="false">G11*(SQRT(1+POWER(J11/H11,2))-1)</f>
        <v>2.45764032326903</v>
      </c>
      <c r="J11" s="8" t="n">
        <v>-25</v>
      </c>
      <c r="L11" s="8" t="n">
        <f aca="false">L10</f>
        <v>359.467516447368</v>
      </c>
      <c r="M11" s="9" t="n">
        <f aca="false">N11*N11/(4*L11)</f>
        <v>62.5925820012011</v>
      </c>
      <c r="N11" s="9" t="n">
        <v>-300</v>
      </c>
      <c r="P11" s="8" t="n">
        <f aca="false">P10</f>
        <v>744.793810817218</v>
      </c>
      <c r="Q11" s="9" t="n">
        <f aca="false">R11*R11/(4*P11)</f>
        <v>30.2097032402996</v>
      </c>
      <c r="R11" s="9" t="n">
        <v>-300</v>
      </c>
    </row>
    <row r="12" customFormat="false" ht="13.2" hidden="false" customHeight="false" outlineLevel="0" collapsed="false">
      <c r="A12" s="6" t="s">
        <v>21</v>
      </c>
      <c r="B12" s="8" t="n">
        <f aca="false">ATAN(1/B11)</f>
        <v>0.608219929399294</v>
      </c>
      <c r="C12" s="3"/>
      <c r="D12" s="3"/>
      <c r="E12" s="3"/>
      <c r="G12" s="8" t="n">
        <f aca="false">G11</f>
        <v>16.400407574034</v>
      </c>
      <c r="H12" s="8" t="n">
        <f aca="false">H11</f>
        <v>44.0457334075114</v>
      </c>
      <c r="I12" s="8" t="n">
        <f aca="false">G12*(SQRT(1+POWER(J12/H12,2))-1)</f>
        <v>1.61156160793107</v>
      </c>
      <c r="J12" s="8" t="n">
        <v>-20</v>
      </c>
      <c r="L12" s="8" t="n">
        <f aca="false">L11</f>
        <v>359.467516447368</v>
      </c>
      <c r="M12" s="9" t="n">
        <f aca="false">N12*N12/(4*L12)</f>
        <v>52.5951557093426</v>
      </c>
      <c r="N12" s="9" t="n">
        <v>-275</v>
      </c>
      <c r="P12" s="8" t="n">
        <f aca="false">P11</f>
        <v>744.793810817218</v>
      </c>
      <c r="Q12" s="9" t="n">
        <f aca="false">R12*R12/(4*P12)</f>
        <v>25.3845423060851</v>
      </c>
      <c r="R12" s="9" t="n">
        <v>-275</v>
      </c>
    </row>
    <row r="13" customFormat="false" ht="13.2" hidden="false" customHeight="false" outlineLevel="0" collapsed="false">
      <c r="A13" s="6" t="s">
        <v>22</v>
      </c>
      <c r="B13" s="8" t="n">
        <f aca="false">B12*180/PI()</f>
        <v>34.8484349703245</v>
      </c>
      <c r="C13" s="3"/>
      <c r="D13" s="3"/>
      <c r="E13" s="3"/>
      <c r="G13" s="8" t="n">
        <f aca="false">G12</f>
        <v>16.400407574034</v>
      </c>
      <c r="H13" s="8" t="n">
        <f aca="false">H12</f>
        <v>44.0457334075114</v>
      </c>
      <c r="I13" s="8" t="n">
        <f aca="false">G13*(SQRT(1+POWER(J13/H13,2))-1)</f>
        <v>0.924958375329015</v>
      </c>
      <c r="J13" s="8" t="n">
        <v>-15</v>
      </c>
      <c r="L13" s="8" t="n">
        <f aca="false">L12</f>
        <v>359.467516447368</v>
      </c>
      <c r="M13" s="9" t="n">
        <f aca="false">N13*N13/(4*L13)</f>
        <v>43.4670708341674</v>
      </c>
      <c r="N13" s="9" t="n">
        <v>-250</v>
      </c>
      <c r="P13" s="8" t="n">
        <f aca="false">P12</f>
        <v>744.793810817218</v>
      </c>
      <c r="Q13" s="9" t="n">
        <f aca="false">R13*R13/(4*P13)</f>
        <v>20.9789605835414</v>
      </c>
      <c r="R13" s="9" t="n">
        <v>-250</v>
      </c>
    </row>
    <row r="14" customFormat="false" ht="13.2" hidden="false" customHeight="false" outlineLevel="0" collapsed="false">
      <c r="A14" s="6" t="s">
        <v>23</v>
      </c>
      <c r="B14" s="8" t="n">
        <f aca="false">(TAN(B9/2))/(TAN(B12/2))</f>
        <v>2.07193634122505</v>
      </c>
      <c r="C14" s="3"/>
      <c r="D14" s="3"/>
      <c r="E14" s="3"/>
      <c r="G14" s="8" t="n">
        <f aca="false">G13</f>
        <v>16.400407574034</v>
      </c>
      <c r="H14" s="8" t="n">
        <f aca="false">H13</f>
        <v>44.0457334075114</v>
      </c>
      <c r="I14" s="8" t="n">
        <f aca="false">G14*(SQRT(1+POWER(J14/H14,2))-1)</f>
        <v>0.417374232697788</v>
      </c>
      <c r="J14" s="8" t="n">
        <v>-10</v>
      </c>
      <c r="L14" s="8" t="n">
        <f aca="false">L13</f>
        <v>359.467516447368</v>
      </c>
      <c r="M14" s="9" t="n">
        <f aca="false">N14*N14/(4*L14)</f>
        <v>35.2083273756756</v>
      </c>
      <c r="N14" s="9" t="n">
        <v>-225</v>
      </c>
      <c r="P14" s="8" t="n">
        <f aca="false">P13</f>
        <v>744.793810817218</v>
      </c>
      <c r="Q14" s="9" t="n">
        <f aca="false">R14*R14/(4*P14)</f>
        <v>16.9929580726685</v>
      </c>
      <c r="R14" s="9" t="n">
        <v>-225</v>
      </c>
    </row>
    <row r="15" customFormat="false" ht="13.2" hidden="false" customHeight="false" outlineLevel="0" collapsed="false">
      <c r="A15" s="6" t="s">
        <v>11</v>
      </c>
      <c r="B15" s="8" t="n">
        <f aca="false">B17*B6</f>
        <v>744.793810817218</v>
      </c>
      <c r="C15" s="3"/>
      <c r="D15" s="3"/>
      <c r="E15" s="3"/>
      <c r="G15" s="8" t="n">
        <f aca="false">G14</f>
        <v>16.400407574034</v>
      </c>
      <c r="H15" s="8" t="n">
        <f aca="false">H14</f>
        <v>44.0457334075114</v>
      </c>
      <c r="I15" s="8" t="n">
        <f aca="false">G15*(SQRT(1+POWER(J15/H15,2))-1)</f>
        <v>0.105333023422801</v>
      </c>
      <c r="J15" s="8" t="n">
        <v>-5</v>
      </c>
      <c r="L15" s="8" t="n">
        <f aca="false">L14</f>
        <v>359.467516447368</v>
      </c>
      <c r="M15" s="9" t="n">
        <f aca="false">N15*N15/(4*L15)</f>
        <v>27.8189253338671</v>
      </c>
      <c r="N15" s="9" t="n">
        <v>-200</v>
      </c>
      <c r="P15" s="8" t="n">
        <f aca="false">P14</f>
        <v>744.793810817218</v>
      </c>
      <c r="Q15" s="9" t="n">
        <f aca="false">R15*R15/(4*P15)</f>
        <v>13.4265347734665</v>
      </c>
      <c r="R15" s="9" t="n">
        <v>-200</v>
      </c>
    </row>
    <row r="16" customFormat="false" ht="13.2" hidden="false" customHeight="false" outlineLevel="0" collapsed="false">
      <c r="A16" s="6" t="s">
        <v>24</v>
      </c>
      <c r="B16" s="8" t="n">
        <f aca="false">B6/(16*B8)</f>
        <v>0.384457236842105</v>
      </c>
      <c r="C16" s="3"/>
      <c r="D16" s="3"/>
      <c r="E16" s="3"/>
      <c r="G16" s="8" t="n">
        <f aca="false">G15</f>
        <v>16.400407574034</v>
      </c>
      <c r="H16" s="8" t="n">
        <f aca="false">H15</f>
        <v>44.0457334075114</v>
      </c>
      <c r="I16" s="8" t="n">
        <f aca="false">G16*(SQRT(1+POWER(J16/H16,2))-1)</f>
        <v>0</v>
      </c>
      <c r="J16" s="8" t="n">
        <v>0</v>
      </c>
      <c r="L16" s="8" t="n">
        <f aca="false">L15</f>
        <v>359.467516447368</v>
      </c>
      <c r="M16" s="9" t="n">
        <f aca="false">N16*N16/(4*L16)</f>
        <v>21.298864708742</v>
      </c>
      <c r="N16" s="9" t="n">
        <v>-175</v>
      </c>
      <c r="P16" s="8" t="n">
        <f aca="false">P15</f>
        <v>744.793810817218</v>
      </c>
      <c r="Q16" s="9" t="n">
        <f aca="false">R16*R16/(4*P16)</f>
        <v>10.2796906859353</v>
      </c>
      <c r="R16" s="9" t="n">
        <v>-175</v>
      </c>
    </row>
    <row r="17" customFormat="false" ht="13.2" hidden="false" customHeight="false" outlineLevel="0" collapsed="false">
      <c r="A17" s="6" t="s">
        <v>25</v>
      </c>
      <c r="B17" s="8" t="n">
        <f aca="false">B14*B16</f>
        <v>0.796570920660126</v>
      </c>
      <c r="C17" s="3"/>
      <c r="D17" s="3"/>
      <c r="E17" s="3"/>
      <c r="G17" s="8" t="n">
        <f aca="false">G16</f>
        <v>16.400407574034</v>
      </c>
      <c r="H17" s="8" t="n">
        <f aca="false">H16</f>
        <v>44.0457334075114</v>
      </c>
      <c r="I17" s="8" t="n">
        <f aca="false">G17*(SQRT(1+POWER(J17/H17,2))-1)</f>
        <v>0.105333023422801</v>
      </c>
      <c r="J17" s="8" t="n">
        <v>5</v>
      </c>
      <c r="L17" s="8" t="n">
        <f aca="false">L16</f>
        <v>359.467516447368</v>
      </c>
      <c r="M17" s="9" t="n">
        <f aca="false">N17*N17/(4*L17)</f>
        <v>15.6481455003003</v>
      </c>
      <c r="N17" s="9" t="n">
        <v>-150</v>
      </c>
      <c r="P17" s="8" t="n">
        <f aca="false">P16</f>
        <v>744.793810817218</v>
      </c>
      <c r="Q17" s="9" t="n">
        <f aca="false">R17*R17/(4*P17)</f>
        <v>7.5524258100749</v>
      </c>
      <c r="R17" s="9" t="n">
        <v>-150</v>
      </c>
    </row>
    <row r="18" customFormat="false" ht="13.2" hidden="false" customHeight="false" outlineLevel="0" collapsed="false">
      <c r="A18" s="6" t="s">
        <v>26</v>
      </c>
      <c r="B18" s="8" t="n">
        <f aca="false">SIN((B9+B12)/2)/SIN((B9-B12)/2)</f>
        <v>2.86578243789581</v>
      </c>
      <c r="C18" s="3"/>
      <c r="D18" s="3"/>
      <c r="E18" s="3"/>
      <c r="G18" s="8" t="n">
        <f aca="false">G17</f>
        <v>16.400407574034</v>
      </c>
      <c r="H18" s="8" t="n">
        <f aca="false">H17</f>
        <v>44.0457334075114</v>
      </c>
      <c r="I18" s="8" t="n">
        <f aca="false">G18*(SQRT(1+POWER(J18/H18,2))-1)</f>
        <v>0.417374232697788</v>
      </c>
      <c r="J18" s="8" t="n">
        <v>10</v>
      </c>
      <c r="L18" s="8" t="n">
        <f aca="false">L17</f>
        <v>359.467516447368</v>
      </c>
      <c r="M18" s="9" t="n">
        <f aca="false">N18*N18/(4*L18)</f>
        <v>10.8667677085419</v>
      </c>
      <c r="N18" s="9" t="n">
        <v>-125</v>
      </c>
      <c r="P18" s="8" t="n">
        <f aca="false">P17</f>
        <v>744.793810817218</v>
      </c>
      <c r="Q18" s="9" t="n">
        <f aca="false">R18*R18/(4*P18)</f>
        <v>5.24474014588535</v>
      </c>
      <c r="R18" s="9" t="n">
        <v>-125</v>
      </c>
    </row>
    <row r="19" customFormat="false" ht="13.2" hidden="false" customHeight="false" outlineLevel="0" collapsed="false">
      <c r="A19" s="6" t="s">
        <v>27</v>
      </c>
      <c r="B19" s="8" t="n">
        <f aca="false">B4*(1-1/B18)/2</f>
        <v>30.599592425966</v>
      </c>
      <c r="C19" s="3"/>
      <c r="D19" s="3"/>
      <c r="E19" s="3"/>
      <c r="G19" s="8" t="n">
        <f aca="false">G18</f>
        <v>16.400407574034</v>
      </c>
      <c r="H19" s="8" t="n">
        <f aca="false">H18</f>
        <v>44.0457334075114</v>
      </c>
      <c r="I19" s="8" t="n">
        <f aca="false">G19*(SQRT(1+POWER(J19/H19,2))-1)</f>
        <v>0.924958375329015</v>
      </c>
      <c r="J19" s="8" t="n">
        <v>15</v>
      </c>
      <c r="L19" s="8" t="n">
        <f aca="false">L18</f>
        <v>359.467516447368</v>
      </c>
      <c r="M19" s="9" t="n">
        <f aca="false">N19*N19/(4*L19)</f>
        <v>6.95473133346679</v>
      </c>
      <c r="N19" s="9" t="n">
        <v>-100</v>
      </c>
      <c r="P19" s="8" t="n">
        <f aca="false">P18</f>
        <v>744.793810817218</v>
      </c>
      <c r="Q19" s="9" t="n">
        <f aca="false">R19*R19/(4*P19)</f>
        <v>3.35663369336662</v>
      </c>
      <c r="R19" s="9" t="n">
        <v>-100</v>
      </c>
    </row>
    <row r="20" customFormat="false" ht="13.2" hidden="false" customHeight="false" outlineLevel="0" collapsed="false">
      <c r="A20" s="6" t="s">
        <v>28</v>
      </c>
      <c r="B20" s="8" t="n">
        <f aca="false">B4-B19</f>
        <v>63.400407574034</v>
      </c>
      <c r="C20" s="3"/>
      <c r="D20" s="3"/>
      <c r="E20" s="3"/>
      <c r="G20" s="8" t="n">
        <f aca="false">G19</f>
        <v>16.400407574034</v>
      </c>
      <c r="H20" s="8" t="n">
        <f aca="false">H19</f>
        <v>44.0457334075114</v>
      </c>
      <c r="I20" s="8" t="n">
        <f aca="false">G20*(SQRT(1+POWER(J20/H20,2))-1)</f>
        <v>1.61156160793107</v>
      </c>
      <c r="J20" s="8" t="n">
        <v>20</v>
      </c>
      <c r="L20" s="8" t="n">
        <f aca="false">L19</f>
        <v>359.467516447368</v>
      </c>
      <c r="M20" s="9" t="n">
        <f aca="false">N20*N20/(4*L20)</f>
        <v>3.91203637507507</v>
      </c>
      <c r="N20" s="9" t="n">
        <v>-75</v>
      </c>
      <c r="P20" s="8" t="n">
        <f aca="false">P19</f>
        <v>744.793810817218</v>
      </c>
      <c r="Q20" s="9" t="n">
        <f aca="false">R20*R20/(4*P20)</f>
        <v>1.88810645251873</v>
      </c>
      <c r="R20" s="9" t="n">
        <v>-75</v>
      </c>
    </row>
    <row r="21" customFormat="false" ht="13.2" hidden="false" customHeight="false" outlineLevel="0" collapsed="false">
      <c r="G21" s="8" t="n">
        <f aca="false">G20</f>
        <v>16.400407574034</v>
      </c>
      <c r="H21" s="8" t="n">
        <f aca="false">H20</f>
        <v>44.0457334075114</v>
      </c>
      <c r="I21" s="8" t="n">
        <f aca="false">G21*(SQRT(1+POWER(J21/H21,2))-1)</f>
        <v>2.45764032326903</v>
      </c>
      <c r="J21" s="8" t="n">
        <v>25</v>
      </c>
      <c r="L21" s="8" t="n">
        <f aca="false">L20</f>
        <v>359.467516447368</v>
      </c>
      <c r="M21" s="9" t="n">
        <f aca="false">N21*N21/(4*L21)</f>
        <v>1.7386828333667</v>
      </c>
      <c r="N21" s="9" t="n">
        <v>-50</v>
      </c>
      <c r="P21" s="8" t="n">
        <f aca="false">P20</f>
        <v>744.793810817218</v>
      </c>
      <c r="Q21" s="9" t="n">
        <f aca="false">R21*R21/(4*P21)</f>
        <v>0.839158423341656</v>
      </c>
      <c r="R21" s="9" t="n">
        <v>-50</v>
      </c>
    </row>
    <row r="22" customFormat="false" ht="13.2" hidden="false" customHeight="false" outlineLevel="0" collapsed="false">
      <c r="G22" s="8" t="n">
        <f aca="false">G21</f>
        <v>16.400407574034</v>
      </c>
      <c r="H22" s="8" t="n">
        <f aca="false">H21</f>
        <v>44.0457334075114</v>
      </c>
      <c r="I22" s="8" t="n">
        <f aca="false">G22*(SQRT(1+POWER(J22/H22,2))-1)</f>
        <v>3.44280575783578</v>
      </c>
      <c r="J22" s="8" t="n">
        <v>30</v>
      </c>
      <c r="L22" s="8" t="n">
        <f aca="false">L21</f>
        <v>359.467516447368</v>
      </c>
      <c r="M22" s="9" t="n">
        <f aca="false">N22*N22/(4*L22)</f>
        <v>0.434670708341674</v>
      </c>
      <c r="N22" s="9" t="n">
        <v>-25</v>
      </c>
      <c r="P22" s="8" t="n">
        <f aca="false">P21</f>
        <v>744.793810817218</v>
      </c>
      <c r="Q22" s="9" t="n">
        <f aca="false">R22*R22/(4*P22)</f>
        <v>0.209789605835414</v>
      </c>
      <c r="R22" s="9" t="n">
        <v>-25</v>
      </c>
    </row>
    <row r="23" customFormat="false" ht="13.2" hidden="false" customHeight="false" outlineLevel="0" collapsed="false">
      <c r="G23" s="8" t="n">
        <f aca="false">G22</f>
        <v>16.400407574034</v>
      </c>
      <c r="H23" s="8" t="n">
        <f aca="false">H22</f>
        <v>44.0457334075114</v>
      </c>
      <c r="I23" s="8" t="n">
        <f aca="false">G23*(SQRT(1+POWER(J23/H23,2))-1)</f>
        <v>4.54744358839832</v>
      </c>
      <c r="J23" s="8" t="n">
        <v>35</v>
      </c>
      <c r="L23" s="8" t="n">
        <f aca="false">L22</f>
        <v>359.467516447368</v>
      </c>
      <c r="M23" s="9" t="n">
        <f aca="false">N23*N23/(4*L23)</f>
        <v>0</v>
      </c>
      <c r="N23" s="9" t="n">
        <v>0</v>
      </c>
      <c r="P23" s="8" t="n">
        <f aca="false">P22</f>
        <v>744.793810817218</v>
      </c>
      <c r="Q23" s="9" t="n">
        <f aca="false">R23*R23/(4*P23)</f>
        <v>0</v>
      </c>
      <c r="R23" s="9" t="n">
        <v>0</v>
      </c>
    </row>
    <row r="24" customFormat="false" ht="13.2" hidden="false" customHeight="false" outlineLevel="0" collapsed="false">
      <c r="G24" s="8" t="n">
        <f aca="false">G23</f>
        <v>16.400407574034</v>
      </c>
      <c r="H24" s="8" t="n">
        <f aca="false">H23</f>
        <v>44.0457334075114</v>
      </c>
      <c r="I24" s="8" t="n">
        <f aca="false">G24*(SQRT(1+POWER(J24/H24,2))-1)</f>
        <v>5.75368977758345</v>
      </c>
      <c r="J24" s="8" t="n">
        <v>40</v>
      </c>
      <c r="L24" s="8" t="n">
        <f aca="false">L23</f>
        <v>359.467516447368</v>
      </c>
      <c r="M24" s="9" t="n">
        <f aca="false">N24*N24/(4*L24)</f>
        <v>0.434670708341674</v>
      </c>
      <c r="N24" s="9" t="n">
        <v>25</v>
      </c>
      <c r="P24" s="8" t="n">
        <f aca="false">P23</f>
        <v>744.793810817218</v>
      </c>
      <c r="Q24" s="9" t="n">
        <f aca="false">R24*R24/(4*P24)</f>
        <v>0.209789605835414</v>
      </c>
      <c r="R24" s="9" t="n">
        <v>25</v>
      </c>
    </row>
    <row r="25" customFormat="false" ht="13.2" hidden="false" customHeight="false" outlineLevel="0" collapsed="false">
      <c r="G25" s="8" t="n">
        <f aca="false">G24</f>
        <v>16.400407574034</v>
      </c>
      <c r="H25" s="8" t="n">
        <f aca="false">H24</f>
        <v>44.0457334075114</v>
      </c>
      <c r="I25" s="8" t="n">
        <f aca="false">G25*(SQRT(1+POWER(J25/H25,2))-1)</f>
        <v>7.04586715690509</v>
      </c>
      <c r="J25" s="8" t="n">
        <v>45</v>
      </c>
      <c r="L25" s="8" t="n">
        <f aca="false">L24</f>
        <v>359.467516447368</v>
      </c>
      <c r="M25" s="9" t="n">
        <f aca="false">N25*N25/(4*L25)</f>
        <v>1.7386828333667</v>
      </c>
      <c r="N25" s="9" t="n">
        <v>50</v>
      </c>
      <c r="P25" s="8" t="n">
        <f aca="false">P24</f>
        <v>744.793810817218</v>
      </c>
      <c r="Q25" s="9" t="n">
        <f aca="false">R25*R25/(4*P25)</f>
        <v>0.839158423341656</v>
      </c>
      <c r="R25" s="9" t="n">
        <v>50</v>
      </c>
    </row>
    <row r="26" customFormat="false" ht="13.2" hidden="false" customHeight="false" outlineLevel="0" collapsed="false">
      <c r="G26" s="8" t="n">
        <f aca="false">G25</f>
        <v>16.400407574034</v>
      </c>
      <c r="H26" s="8" t="n">
        <f aca="false">H25</f>
        <v>44.0457334075114</v>
      </c>
      <c r="I26" s="8" t="n">
        <f aca="false">G26*(SQRT(1+POWER(J26/H26,2))-1)</f>
        <v>8.41055323373412</v>
      </c>
      <c r="J26" s="8" t="n">
        <v>50</v>
      </c>
      <c r="L26" s="8" t="n">
        <f aca="false">L25</f>
        <v>359.467516447368</v>
      </c>
      <c r="M26" s="9" t="n">
        <f aca="false">N26*N26/(4*L26)</f>
        <v>3.91203637507507</v>
      </c>
      <c r="N26" s="9" t="n">
        <v>75</v>
      </c>
      <c r="P26" s="8" t="n">
        <f aca="false">P25</f>
        <v>744.793810817218</v>
      </c>
      <c r="Q26" s="9" t="n">
        <f aca="false">R26*R26/(4*P26)</f>
        <v>1.88810645251873</v>
      </c>
      <c r="R26" s="9" t="n">
        <v>75</v>
      </c>
    </row>
    <row r="27" customFormat="false" ht="13.2" hidden="false" customHeight="false" outlineLevel="0" collapsed="false">
      <c r="G27" s="8" t="n">
        <f aca="false">G26</f>
        <v>16.400407574034</v>
      </c>
      <c r="H27" s="8" t="n">
        <f aca="false">H26</f>
        <v>44.0457334075114</v>
      </c>
      <c r="I27" s="8" t="n">
        <f aca="false">G27*(SQRT(1+POWER(J27/H27,2))-1)</f>
        <v>9.83643602047527</v>
      </c>
      <c r="J27" s="8" t="n">
        <v>55</v>
      </c>
      <c r="L27" s="8" t="n">
        <f aca="false">L26</f>
        <v>359.467516447368</v>
      </c>
      <c r="M27" s="9" t="n">
        <f aca="false">N27*N27/(4*L27)</f>
        <v>6.95473133346679</v>
      </c>
      <c r="N27" s="9" t="n">
        <v>100</v>
      </c>
      <c r="P27" s="8" t="n">
        <f aca="false">P26</f>
        <v>744.793810817218</v>
      </c>
      <c r="Q27" s="9" t="n">
        <f aca="false">R27*R27/(4*P27)</f>
        <v>3.35663369336662</v>
      </c>
      <c r="R27" s="9" t="n">
        <v>100</v>
      </c>
    </row>
    <row r="28" customFormat="false" ht="13.2" hidden="false" customHeight="false" outlineLevel="0" collapsed="false">
      <c r="G28" s="8" t="n">
        <f aca="false">G27</f>
        <v>16.400407574034</v>
      </c>
      <c r="H28" s="8" t="n">
        <f aca="false">H27</f>
        <v>44.0457334075114</v>
      </c>
      <c r="I28" s="8" t="n">
        <f aca="false">G28*(SQRT(1+POWER(J28/H28,2))-1)</f>
        <v>11.3140715939584</v>
      </c>
      <c r="J28" s="8" t="n">
        <v>60</v>
      </c>
      <c r="L28" s="8" t="n">
        <f aca="false">L27</f>
        <v>359.467516447368</v>
      </c>
      <c r="M28" s="9" t="n">
        <f aca="false">N28*N28/(4*L28)</f>
        <v>10.8667677085419</v>
      </c>
      <c r="N28" s="9" t="n">
        <v>125</v>
      </c>
      <c r="P28" s="8" t="n">
        <f aca="false">P27</f>
        <v>744.793810817218</v>
      </c>
      <c r="Q28" s="9" t="n">
        <f aca="false">R28*R28/(4*P28)</f>
        <v>5.24474014588535</v>
      </c>
      <c r="R28" s="9" t="n">
        <v>125</v>
      </c>
    </row>
    <row r="29" customFormat="false" ht="13.2" hidden="false" customHeight="false" outlineLevel="0" collapsed="false">
      <c r="G29" s="10"/>
      <c r="H29" s="10"/>
      <c r="I29" s="10"/>
      <c r="J29" s="10"/>
      <c r="L29" s="8" t="n">
        <f aca="false">L28</f>
        <v>359.467516447368</v>
      </c>
      <c r="M29" s="9" t="n">
        <f aca="false">N29*N29/(4*L29)</f>
        <v>15.6481455003003</v>
      </c>
      <c r="N29" s="9" t="n">
        <v>150</v>
      </c>
      <c r="P29" s="8" t="n">
        <f aca="false">P28</f>
        <v>744.793810817218</v>
      </c>
      <c r="Q29" s="9" t="n">
        <f aca="false">R29*R29/(4*P29)</f>
        <v>7.5524258100749</v>
      </c>
      <c r="R29" s="9" t="n">
        <v>150</v>
      </c>
    </row>
    <row r="30" customFormat="false" ht="13.2" hidden="false" customHeight="false" outlineLevel="0" collapsed="false">
      <c r="G30" s="10"/>
      <c r="H30" s="10"/>
      <c r="I30" s="10"/>
      <c r="J30" s="10"/>
      <c r="L30" s="8" t="n">
        <f aca="false">L29</f>
        <v>359.467516447368</v>
      </c>
      <c r="M30" s="9" t="n">
        <f aca="false">N30*N30/(4*L30)</f>
        <v>21.298864708742</v>
      </c>
      <c r="N30" s="9" t="n">
        <v>175</v>
      </c>
      <c r="P30" s="8" t="n">
        <f aca="false">P29</f>
        <v>744.793810817218</v>
      </c>
      <c r="Q30" s="9" t="n">
        <f aca="false">R30*R30/(4*P30)</f>
        <v>10.2796906859353</v>
      </c>
      <c r="R30" s="9" t="n">
        <v>175</v>
      </c>
    </row>
    <row r="31" customFormat="false" ht="13.2" hidden="false" customHeight="false" outlineLevel="0" collapsed="false">
      <c r="G31" s="10"/>
      <c r="H31" s="10"/>
      <c r="I31" s="10"/>
      <c r="J31" s="10"/>
      <c r="L31" s="8" t="n">
        <f aca="false">L30</f>
        <v>359.467516447368</v>
      </c>
      <c r="M31" s="9" t="n">
        <f aca="false">N31*N31/(4*L31)</f>
        <v>27.8189253338671</v>
      </c>
      <c r="N31" s="9" t="n">
        <v>200</v>
      </c>
      <c r="P31" s="8" t="n">
        <f aca="false">P30</f>
        <v>744.793810817218</v>
      </c>
      <c r="Q31" s="9" t="n">
        <f aca="false">R31*R31/(4*P31)</f>
        <v>13.4265347734665</v>
      </c>
      <c r="R31" s="9" t="n">
        <v>200</v>
      </c>
    </row>
    <row r="32" customFormat="false" ht="13.2" hidden="false" customHeight="false" outlineLevel="0" collapsed="false">
      <c r="G32" s="10"/>
      <c r="H32" s="10"/>
      <c r="I32" s="10"/>
      <c r="J32" s="10"/>
      <c r="L32" s="8" t="n">
        <f aca="false">L31</f>
        <v>359.467516447368</v>
      </c>
      <c r="M32" s="9" t="n">
        <f aca="false">N32*N32/(4*L32)</f>
        <v>35.2083273756756</v>
      </c>
      <c r="N32" s="9" t="n">
        <v>225</v>
      </c>
      <c r="P32" s="8" t="n">
        <f aca="false">P31</f>
        <v>744.793810817218</v>
      </c>
      <c r="Q32" s="9" t="n">
        <f aca="false">R32*R32/(4*P32)</f>
        <v>16.9929580726685</v>
      </c>
      <c r="R32" s="9" t="n">
        <v>225</v>
      </c>
    </row>
    <row r="33" customFormat="false" ht="13.2" hidden="false" customHeight="false" outlineLevel="0" collapsed="false">
      <c r="G33" s="10"/>
      <c r="H33" s="10"/>
      <c r="I33" s="10"/>
      <c r="J33" s="10"/>
      <c r="L33" s="8" t="n">
        <f aca="false">L32</f>
        <v>359.467516447368</v>
      </c>
      <c r="M33" s="9" t="n">
        <f aca="false">N33*N33/(4*L33)</f>
        <v>43.4670708341674</v>
      </c>
      <c r="N33" s="9" t="n">
        <v>250</v>
      </c>
      <c r="P33" s="8" t="n">
        <f aca="false">P32</f>
        <v>744.793810817218</v>
      </c>
      <c r="Q33" s="9" t="n">
        <f aca="false">R33*R33/(4*P33)</f>
        <v>20.9789605835414</v>
      </c>
      <c r="R33" s="9" t="n">
        <v>250</v>
      </c>
    </row>
    <row r="34" customFormat="false" ht="13.2" hidden="false" customHeight="false" outlineLevel="0" collapsed="false">
      <c r="G34" s="10"/>
      <c r="H34" s="10"/>
      <c r="I34" s="10"/>
      <c r="J34" s="10"/>
      <c r="L34" s="8" t="n">
        <f aca="false">L33</f>
        <v>359.467516447368</v>
      </c>
      <c r="M34" s="9" t="n">
        <f aca="false">N34*N34/(4*L34)</f>
        <v>52.5951557093426</v>
      </c>
      <c r="N34" s="9" t="n">
        <v>275</v>
      </c>
      <c r="P34" s="8" t="n">
        <f aca="false">P33</f>
        <v>744.793810817218</v>
      </c>
      <c r="Q34" s="9" t="n">
        <f aca="false">R34*R34/(4*P34)</f>
        <v>25.3845423060851</v>
      </c>
      <c r="R34" s="9" t="n">
        <v>275</v>
      </c>
    </row>
    <row r="35" customFormat="false" ht="13.2" hidden="false" customHeight="false" outlineLevel="0" collapsed="false">
      <c r="G35" s="10"/>
      <c r="H35" s="10"/>
      <c r="I35" s="10"/>
      <c r="J35" s="10"/>
      <c r="L35" s="8" t="n">
        <f aca="false">L34</f>
        <v>359.467516447368</v>
      </c>
      <c r="M35" s="9" t="n">
        <f aca="false">N35*N35/(4*L35)</f>
        <v>62.5925820012011</v>
      </c>
      <c r="N35" s="9" t="n">
        <v>300</v>
      </c>
      <c r="P35" s="8" t="n">
        <f aca="false">P34</f>
        <v>744.793810817218</v>
      </c>
      <c r="Q35" s="9" t="n">
        <f aca="false">R35*R35/(4*P35)</f>
        <v>30.2097032402996</v>
      </c>
      <c r="R35" s="9" t="n">
        <v>300</v>
      </c>
    </row>
    <row r="36" customFormat="false" ht="13.2" hidden="false" customHeight="false" outlineLevel="0" collapsed="false">
      <c r="G36" s="10"/>
      <c r="H36" s="10"/>
      <c r="I36" s="10"/>
      <c r="J36" s="10"/>
      <c r="L36" s="8" t="n">
        <f aca="false">L35</f>
        <v>359.467516447368</v>
      </c>
      <c r="M36" s="9" t="n">
        <f aca="false">N36*N36/(4*L36)</f>
        <v>73.4593497097429</v>
      </c>
      <c r="N36" s="9" t="n">
        <v>325</v>
      </c>
      <c r="P36" s="8" t="n">
        <f aca="false">P35</f>
        <v>744.793810817218</v>
      </c>
      <c r="Q36" s="9" t="n">
        <f aca="false">R36*R36/(4*P36)</f>
        <v>35.454443386185</v>
      </c>
      <c r="R36" s="9" t="n">
        <v>325</v>
      </c>
    </row>
    <row r="37" customFormat="false" ht="13.2" hidden="false" customHeight="false" outlineLevel="0" collapsed="false">
      <c r="G37" s="10"/>
      <c r="H37" s="10"/>
      <c r="I37" s="10"/>
      <c r="J37" s="10"/>
      <c r="L37" s="8" t="n">
        <f aca="false">L36</f>
        <v>359.467516447368</v>
      </c>
      <c r="M37" s="9" t="n">
        <f aca="false">N37*N37/(4*L37)</f>
        <v>85.1954588349681</v>
      </c>
      <c r="N37" s="9" t="n">
        <v>350</v>
      </c>
      <c r="P37" s="8" t="n">
        <f aca="false">P36</f>
        <v>744.793810817218</v>
      </c>
      <c r="Q37" s="9" t="n">
        <f aca="false">R37*R37/(4*P37)</f>
        <v>41.1187627437412</v>
      </c>
      <c r="R37" s="9" t="n">
        <v>350</v>
      </c>
    </row>
    <row r="38" customFormat="false" ht="13.2" hidden="false" customHeight="false" outlineLevel="0" collapsed="false">
      <c r="G38" s="10"/>
      <c r="H38" s="10"/>
      <c r="I38" s="10"/>
      <c r="J38" s="10"/>
      <c r="L38" s="8" t="n">
        <f aca="false">L37</f>
        <v>359.467516447368</v>
      </c>
      <c r="M38" s="9" t="n">
        <f aca="false">N38*N38/(4*L38)</f>
        <v>97.8009093768767</v>
      </c>
      <c r="N38" s="9" t="n">
        <v>375</v>
      </c>
      <c r="P38" s="8" t="n">
        <f aca="false">P37</f>
        <v>744.793810817218</v>
      </c>
      <c r="Q38" s="9" t="n">
        <f aca="false">R38*R38/(4*P38)</f>
        <v>47.2026613129682</v>
      </c>
      <c r="R38" s="9" t="n">
        <v>375</v>
      </c>
    </row>
    <row r="39" customFormat="false" ht="13.2" hidden="false" customHeight="false" outlineLevel="0" collapsed="false">
      <c r="G39" s="10"/>
      <c r="H39" s="10"/>
      <c r="I39" s="10"/>
      <c r="J39" s="10"/>
      <c r="L39" s="8" t="n">
        <f aca="false">L38</f>
        <v>359.467516447368</v>
      </c>
      <c r="M39" s="9" t="n">
        <f aca="false">N39*N39/(4*L39)</f>
        <v>111.275701335469</v>
      </c>
      <c r="N39" s="9" t="n">
        <v>400</v>
      </c>
      <c r="P39" s="8" t="n">
        <f aca="false">P38</f>
        <v>744.793810817218</v>
      </c>
      <c r="Q39" s="9" t="n">
        <f aca="false">R39*R39/(4*P39)</f>
        <v>53.706139093866</v>
      </c>
      <c r="R39" s="9" t="n">
        <v>400</v>
      </c>
    </row>
    <row r="40" customFormat="false" ht="13.2" hidden="false" customHeight="false" outlineLevel="0" collapsed="false">
      <c r="G40" s="10"/>
      <c r="H40" s="10"/>
      <c r="I40" s="10"/>
      <c r="J40" s="10"/>
      <c r="L40" s="8" t="n">
        <f aca="false">L39</f>
        <v>359.467516447368</v>
      </c>
      <c r="M40" s="9" t="n">
        <f aca="false">N40*N40/(4*L40)</f>
        <v>125.619834710744</v>
      </c>
      <c r="N40" s="9" t="n">
        <v>425</v>
      </c>
      <c r="P40" s="8" t="n">
        <f aca="false">P39</f>
        <v>744.793810817218</v>
      </c>
      <c r="Q40" s="9" t="n">
        <f aca="false">R40*R40/(4*P40)</f>
        <v>60.6291960864347</v>
      </c>
      <c r="R40" s="9" t="n">
        <v>425</v>
      </c>
    </row>
    <row r="41" customFormat="false" ht="13.2" hidden="false" customHeight="false" outlineLevel="0" collapsed="false">
      <c r="G41" s="10"/>
      <c r="H41" s="10"/>
      <c r="I41" s="10"/>
      <c r="J41" s="10"/>
      <c r="L41" s="8" t="n">
        <f aca="false">L40</f>
        <v>359.467516447368</v>
      </c>
      <c r="M41" s="9" t="n">
        <f aca="false">N41*N41/(4*L41)</f>
        <v>140.833309502702</v>
      </c>
      <c r="N41" s="9" t="n">
        <v>450</v>
      </c>
      <c r="P41" s="8" t="n">
        <f aca="false">P40</f>
        <v>744.793810817218</v>
      </c>
      <c r="Q41" s="9" t="n">
        <f aca="false">R41*R41/(4*P41)</f>
        <v>67.9718322906741</v>
      </c>
      <c r="R41" s="9" t="n">
        <v>450</v>
      </c>
    </row>
    <row r="42" customFormat="false" ht="13.2" hidden="false" customHeight="false" outlineLevel="0" collapsed="false">
      <c r="G42" s="10"/>
      <c r="H42" s="10"/>
      <c r="I42" s="10"/>
      <c r="J42" s="10"/>
      <c r="L42" s="8" t="n">
        <f aca="false">L41</f>
        <v>359.467516447368</v>
      </c>
      <c r="M42" s="9" t="n">
        <f aca="false">N42*N42/(4*L42)</f>
        <v>156.916125711344</v>
      </c>
      <c r="N42" s="9" t="n">
        <v>475</v>
      </c>
      <c r="P42" s="8" t="n">
        <f aca="false">P41</f>
        <v>744.793810817218</v>
      </c>
      <c r="Q42" s="9" t="n">
        <f aca="false">R42*R42/(4*P42)</f>
        <v>75.7340477065845</v>
      </c>
      <c r="R42" s="9" t="n">
        <v>475</v>
      </c>
    </row>
    <row r="43" customFormat="false" ht="13.2" hidden="false" customHeight="false" outlineLevel="0" collapsed="false">
      <c r="G43" s="10"/>
      <c r="H43" s="10"/>
      <c r="I43" s="10"/>
      <c r="J43" s="10"/>
    </row>
    <row r="44" customFormat="false" ht="13.2" hidden="false" customHeight="false" outlineLevel="0" collapsed="false">
      <c r="G44" s="10"/>
      <c r="H44" s="10"/>
      <c r="I44" s="10"/>
      <c r="J4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492840</xdr:colOff>
                    <xdr:row>22</xdr:row>
                    <xdr:rowOff>30600</xdr:rowOff>
                  </from>
                  <to>
                    <xdr:col>1</xdr:col>
                    <xdr:colOff>212040</xdr:colOff>
                    <xdr:row>24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0:52:13Z</dcterms:created>
  <dc:creator>Martin Farmer G7MRF</dc:creator>
  <dc:description/>
  <dc:language>en-US</dc:language>
  <cp:lastModifiedBy>Martin Farmer</cp:lastModifiedBy>
  <dcterms:modified xsi:type="dcterms:W3CDTF">2000-02-14T15:01:02Z</dcterms:modified>
  <cp:revision>0</cp:revision>
  <dc:subject/>
  <dc:title>Cassegrain Design Program</dc:title>
</cp:coreProperties>
</file>